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COMPAÑÍA INMOBILIARIA FOMENTO TURÍSTICO DE MICHOACÁN, S.A DE C.V.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3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46.88"/>
    <col collapsed="false" customWidth="true" hidden="false" outlineLevel="0" max="3" min="3" style="1" width="15.43"/>
    <col collapsed="false" customWidth="true" hidden="false" outlineLevel="0" max="8" min="4" style="1" width="13.43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4.4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8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42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3.8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3.8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/>
    </row>
    <row r="10" customFormat="false" ht="13.8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/>
    </row>
    <row r="11" customFormat="false" ht="13.8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/>
    </row>
    <row r="12" customFormat="false" ht="27.6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/>
    </row>
    <row r="13" customFormat="false" ht="13.8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/>
    </row>
    <row r="14" customFormat="false" ht="13.8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/>
    </row>
    <row r="15" customFormat="false" ht="13.8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3.8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3.8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/>
    </row>
    <row r="18" customFormat="false" ht="13.8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3.8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3.8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/>
    </row>
    <row r="21" customFormat="false" ht="13.8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/>
    </row>
    <row r="22" customFormat="false" ht="13.8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27.6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</row>
    <row r="24" customFormat="false" ht="13.8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13.8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/>
    </row>
    <row r="26" customFormat="false" ht="13.8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3.8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/>
    </row>
    <row r="28" customFormat="false" ht="13.8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/>
    </row>
    <row r="29" customFormat="false" ht="13.8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3.8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4.4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ROCIO</cp:lastModifiedBy>
  <cp:lastPrinted>2016-12-22T17:42:46Z</cp:lastPrinted>
  <dcterms:modified xsi:type="dcterms:W3CDTF">2023-04-05T15:21:39Z</dcterms:modified>
  <cp:revision>0</cp:revision>
  <dc:subject/>
  <dc:title/>
</cp:coreProperties>
</file>